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89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783777.084904</v>
      </c>
      <c r="D19" s="19" t="n">
        <v>1204989.08</v>
      </c>
      <c r="E19" s="19" t="n">
        <v>1162798.27</v>
      </c>
      <c r="F19" s="20" t="n">
        <v>289607.8</v>
      </c>
      <c r="G19" s="21" t="n">
        <f aca="false">D19+D20-C19-F19-F20</f>
        <v>-1307376.8749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768938.63</v>
      </c>
      <c r="E20" s="19" t="n">
        <v>730384.44</v>
      </c>
      <c r="F20" s="20" t="n">
        <v>207919.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49735.31</v>
      </c>
      <c r="D21" s="20" t="n">
        <v>281791.18</v>
      </c>
      <c r="E21" s="20" t="n">
        <v>265925.22</v>
      </c>
      <c r="F21" s="20" t="n">
        <v>79136.21</v>
      </c>
      <c r="G21" s="21" t="n">
        <f aca="false">D21+D22+D23-C21-F21-F22-F23</f>
        <v>-200531.6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52652.93</v>
      </c>
      <c r="E22" s="20" t="n">
        <v>326235.79</v>
      </c>
      <c r="F22" s="20" t="n">
        <v>97431.8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27905.38</v>
      </c>
      <c r="E23" s="20" t="n">
        <v>137377.89</v>
      </c>
      <c r="F23" s="20" t="n">
        <v>36577.7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533512.394904</v>
      </c>
      <c r="D24" s="24" t="n">
        <f aca="false">SUM(D19:D23)</f>
        <v>2736277.2</v>
      </c>
      <c r="E24" s="24" t="n">
        <f aca="false">SUM(E19:E23)</f>
        <v>2622721.61</v>
      </c>
      <c r="F24" s="24" t="n">
        <f aca="false">SUM(F19:F23)</f>
        <v>710673.32</v>
      </c>
      <c r="G24" s="24" t="n">
        <f aca="false">SUM(G19:G23)</f>
        <v>-1507908.5149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7711.84</v>
      </c>
      <c r="D30" s="20" t="n">
        <v>84496.93</v>
      </c>
      <c r="E30" s="20" t="n">
        <v>13967.25</v>
      </c>
      <c r="F30" s="20" t="n">
        <v>87711.84</v>
      </c>
      <c r="G30" s="20" t="n">
        <f aca="false">C30-E30-F30</f>
        <v>-13967.2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62585.52</v>
      </c>
      <c r="D31" s="20" t="n">
        <v>346122.67</v>
      </c>
      <c r="E31" s="20" t="n">
        <v>88075.47</v>
      </c>
      <c r="F31" s="20" t="n">
        <v>362585.52</v>
      </c>
      <c r="G31" s="20" t="n">
        <f aca="false">C31-E31-F31</f>
        <v>-88075.4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77604.48</v>
      </c>
      <c r="D32" s="20" t="n">
        <v>367335.89</v>
      </c>
      <c r="E32" s="20" t="n">
        <v>76934.5</v>
      </c>
      <c r="F32" s="20" t="n">
        <v>367198.08569861</v>
      </c>
      <c r="G32" s="20" t="n">
        <f aca="false">C32-E32-F32</f>
        <v>-66528.105698609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5887.8</v>
      </c>
      <c r="D33" s="20" t="n">
        <v>93433.53</v>
      </c>
      <c r="E33" s="20" t="n">
        <v>20186.12</v>
      </c>
      <c r="F33" s="20" t="n">
        <v>95887.8</v>
      </c>
      <c r="G33" s="20" t="n">
        <f aca="false">C33-E33-F33</f>
        <v>-20186.1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77058.32</v>
      </c>
      <c r="D34" s="20" t="n">
        <v>74613.07</v>
      </c>
      <c r="E34" s="20" t="n">
        <v>15501.76</v>
      </c>
      <c r="F34" s="20" t="n">
        <v>77058.32</v>
      </c>
      <c r="G34" s="20" t="n">
        <f aca="false">C34-E34-F34</f>
        <v>-15501.76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08501.59</v>
      </c>
      <c r="D35" s="20" t="n">
        <v>201738.73</v>
      </c>
      <c r="E35" s="20" t="n">
        <v>45466.79</v>
      </c>
      <c r="F35" s="20" t="n">
        <v>208501.59</v>
      </c>
      <c r="G35" s="20" t="n">
        <f aca="false">C35-E35-F35</f>
        <v>-45466.7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7661.32</v>
      </c>
      <c r="D36" s="20" t="n">
        <v>36147.28</v>
      </c>
      <c r="E36" s="20" t="n">
        <v>6893.49</v>
      </c>
      <c r="F36" s="20" t="n">
        <v>37661.32</v>
      </c>
      <c r="G36" s="20" t="n">
        <f aca="false">C36-E36-F36</f>
        <v>-6893.4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0209.76</v>
      </c>
      <c r="D37" s="20" t="n">
        <v>57126.98</v>
      </c>
      <c r="E37" s="20" t="n">
        <v>7214.02</v>
      </c>
      <c r="F37" s="20" t="n">
        <v>60209.76</v>
      </c>
      <c r="G37" s="20" t="n">
        <f aca="false">C37-E37-F37</f>
        <v>-7214.0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3754.22</v>
      </c>
      <c r="D38" s="20" t="n">
        <v>43091.21</v>
      </c>
      <c r="E38" s="20" t="n">
        <v>12937.4</v>
      </c>
      <c r="F38" s="20" t="n">
        <v>43754.22</v>
      </c>
      <c r="G38" s="20" t="n">
        <f aca="false">C38-E38-F38</f>
        <v>-12937.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03431.31</v>
      </c>
      <c r="D40" s="20" t="n">
        <v>199137.89</v>
      </c>
      <c r="E40" s="20" t="n">
        <v>36704.25</v>
      </c>
      <c r="F40" s="20" t="n">
        <v>203431.31</v>
      </c>
      <c r="G40" s="20" t="n">
        <f aca="false">C40-E40-F40</f>
        <v>-36704.2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87854.89</v>
      </c>
      <c r="D41" s="20" t="n">
        <v>86455.05</v>
      </c>
      <c r="E41" s="20" t="n">
        <v>16415.58</v>
      </c>
      <c r="F41" s="20" t="n">
        <v>87854.89</v>
      </c>
      <c r="G41" s="20" t="n">
        <f aca="false">C41-E41-F41</f>
        <v>-16415.5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68.2</v>
      </c>
      <c r="D44" s="20" t="n">
        <v>277.65</v>
      </c>
      <c r="E44" s="20" t="n">
        <v>3.7</v>
      </c>
      <c r="F44" s="20" t="n">
        <v>268.2</v>
      </c>
      <c r="G44" s="20" t="n">
        <f aca="false">C44-E44-F44</f>
        <v>-3.6999999999999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642529.25</v>
      </c>
      <c r="D45" s="29" t="n">
        <f aca="false">SUM(D30:D44)</f>
        <v>1589976.88</v>
      </c>
      <c r="E45" s="29" t="n">
        <f aca="false">SUM(E30:E44)</f>
        <v>340300.33</v>
      </c>
      <c r="F45" s="29" t="n">
        <f aca="false">SUM(F30:F44)</f>
        <v>1632122.85569861</v>
      </c>
      <c r="G45" s="29" t="n">
        <f aca="false">SUM(G30:G44)</f>
        <v>-329893.9356986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065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269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6450.94251687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2478.171106772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6138.755969959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72110.36344701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2465.852657989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67198.0856986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050973.6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378806.4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212698.4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66107.9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33Z</dcterms:created>
  <dc:creator>1</dc:creator>
  <dc:description/>
  <dc:language>en-US</dc:language>
  <cp:lastModifiedBy>1</cp:lastModifiedBy>
  <dcterms:modified xsi:type="dcterms:W3CDTF">2013-04-08T09:42:33Z</dcterms:modified>
  <cp:revision>0</cp:revision>
  <dc:subject/>
  <dc:title/>
</cp:coreProperties>
</file>